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[Microsoft JET Created Table]01310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</xdr:row>
                <xdr:rowOff>7</xdr:rowOff>
              </xdr:from>
              <xdr:to>
                <xdr:col>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Central Maine Power Company</t>
  </si>
  <si>
    <t xml:space="preserve">2001 Medium and Large Class kWh</t>
  </si>
  <si>
    <t xml:space="preserve">Targeted Rates &amp; Contract Customers in the Core Rate Class </t>
  </si>
  <si>
    <t xml:space="preserve">They Would Have Been in Absent the Targeted Rates</t>
  </si>
  <si>
    <t xml:space="preserve">Standard Offer Bid Package November 15, 2001</t>
  </si>
  <si>
    <t xml:space="preserve">Clas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GS-S</t>
  </si>
  <si>
    <t xml:space="preserve">MGS-P</t>
  </si>
  <si>
    <t xml:space="preserve">N</t>
  </si>
  <si>
    <t xml:space="preserve">Total Medium Non-Residential</t>
  </si>
  <si>
    <t xml:space="preserve">IGS-S</t>
  </si>
  <si>
    <t xml:space="preserve">IGS-P</t>
  </si>
  <si>
    <t xml:space="preserve">LGS-S</t>
  </si>
  <si>
    <t xml:space="preserve">LGS-P</t>
  </si>
  <si>
    <t xml:space="preserve">LGS-ST</t>
  </si>
  <si>
    <t xml:space="preserve">LGS-T</t>
  </si>
  <si>
    <t xml:space="preserve">Total Large Non-Residential</t>
  </si>
  <si>
    <t xml:space="preserve">O:\RRR\UNITS\2001\Master Files\[SO_Counts and KWH 2001_Oct Update.xls]Total KWH (2)</t>
  </si>
  <si>
    <t xml:space="preserve">2001 Medium and Large Customers</t>
  </si>
  <si>
    <t xml:space="preserve">Targeted Rates &amp; Contract Customers in the Core Rate Class They Would Have Been in Absent the Targeted Rates</t>
  </si>
  <si>
    <t xml:space="preserve">Prepared 11/15/2001</t>
  </si>
  <si>
    <t xml:space="preserve">Core Clas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"/>
    <numFmt numFmtId="167" formatCode="_(* #,##0_);_(* \(#,##0\);_(* \-??_);_(@_)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O count and KWH data" xfId="20"/>
    <cellStyle name="Normal_AllinCoreRecalculated2" xfId="21"/>
    <cellStyle name="Normal_Sheet1" xfId="22"/>
    <cellStyle name="Normal_SO count and KWH 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1.13"/>
    <col collapsed="false" customWidth="true" hidden="false" outlineLevel="0" max="6" min="6" style="1" width="12.7"/>
    <col collapsed="false" customWidth="true" hidden="false" outlineLevel="0" max="9" min="7" style="1" width="11.13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7" t="s">
        <v>18</v>
      </c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true" outlineLevel="0" collapsed="false">
      <c r="A10" s="8" t="s">
        <v>19</v>
      </c>
      <c r="B10" s="9" t="n">
        <v>150865390</v>
      </c>
      <c r="C10" s="9" t="n">
        <v>135436409</v>
      </c>
      <c r="D10" s="9" t="n">
        <v>138562634</v>
      </c>
      <c r="E10" s="9" t="n">
        <v>131622263</v>
      </c>
      <c r="F10" s="9" t="n">
        <v>129892062</v>
      </c>
      <c r="G10" s="9" t="n">
        <v>137318822</v>
      </c>
      <c r="H10" s="9" t="n">
        <v>148409812</v>
      </c>
      <c r="I10" s="9" t="n">
        <v>150257061</v>
      </c>
      <c r="J10" s="9" t="n">
        <v>154526989</v>
      </c>
      <c r="K10" s="9" t="n">
        <v>132054637</v>
      </c>
      <c r="L10" s="9" t="n">
        <v>0</v>
      </c>
      <c r="M10" s="9" t="n">
        <v>0</v>
      </c>
      <c r="N10" s="10" t="n">
        <f aca="false">SUM(B10:M10)</f>
        <v>1408946079</v>
      </c>
    </row>
    <row r="11" customFormat="false" ht="12.75" hidden="false" customHeight="true" outlineLevel="0" collapsed="false">
      <c r="A11" s="8" t="s">
        <v>20</v>
      </c>
      <c r="B11" s="9" t="n">
        <v>5667114</v>
      </c>
      <c r="C11" s="9" t="n">
        <v>5651954</v>
      </c>
      <c r="D11" s="9" t="n">
        <v>4879260</v>
      </c>
      <c r="E11" s="9" t="n">
        <v>4515669</v>
      </c>
      <c r="F11" s="9" t="n">
        <v>4440394</v>
      </c>
      <c r="G11" s="9" t="n">
        <v>4806733</v>
      </c>
      <c r="H11" s="9" t="n">
        <v>5262938</v>
      </c>
      <c r="I11" s="9" t="n">
        <v>5190169</v>
      </c>
      <c r="J11" s="9" t="n">
        <v>5763382</v>
      </c>
      <c r="K11" s="9" t="n">
        <v>5007868</v>
      </c>
      <c r="L11" s="9" t="n">
        <v>0</v>
      </c>
      <c r="M11" s="9" t="n">
        <v>0</v>
      </c>
      <c r="N11" s="10" t="n">
        <f aca="false">SUM(B11:M11)</f>
        <v>51185481</v>
      </c>
    </row>
    <row r="12" customFormat="false" ht="12.75" hidden="false" customHeight="true" outlineLevel="0" collapsed="false">
      <c r="A12" s="8" t="s">
        <v>21</v>
      </c>
      <c r="B12" s="9" t="n">
        <v>450</v>
      </c>
      <c r="C12" s="9" t="n">
        <v>40</v>
      </c>
      <c r="D12" s="9" t="n">
        <v>570</v>
      </c>
      <c r="E12" s="9" t="n">
        <v>-330</v>
      </c>
      <c r="F12" s="9" t="n">
        <v>15</v>
      </c>
      <c r="G12" s="9" t="n">
        <v>50</v>
      </c>
      <c r="H12" s="9" t="n">
        <v>40</v>
      </c>
      <c r="I12" s="9" t="n">
        <v>72</v>
      </c>
      <c r="J12" s="9" t="n">
        <v>250</v>
      </c>
      <c r="K12" s="9" t="n">
        <v>10</v>
      </c>
      <c r="L12" s="9" t="n">
        <v>0</v>
      </c>
      <c r="M12" s="9" t="n">
        <v>0</v>
      </c>
      <c r="N12" s="10" t="n">
        <f aca="false">SUM(B12:M12)</f>
        <v>1167</v>
      </c>
    </row>
    <row r="13" customFormat="false" ht="12.75" hidden="false" customHeight="true" outlineLevel="0" collapsed="false">
      <c r="A13" s="11" t="s">
        <v>22</v>
      </c>
      <c r="B13" s="12" t="n">
        <v>156532954</v>
      </c>
      <c r="C13" s="12" t="n">
        <v>141088403</v>
      </c>
      <c r="D13" s="12" t="n">
        <v>143442464</v>
      </c>
      <c r="E13" s="12" t="n">
        <v>136137602</v>
      </c>
      <c r="F13" s="12" t="n">
        <v>134332471</v>
      </c>
      <c r="G13" s="12" t="n">
        <v>142125605</v>
      </c>
      <c r="H13" s="12" t="n">
        <v>153672790</v>
      </c>
      <c r="I13" s="12" t="n">
        <v>155447302</v>
      </c>
      <c r="J13" s="12" t="n">
        <v>160290621</v>
      </c>
      <c r="K13" s="12" t="n">
        <v>137062515</v>
      </c>
      <c r="L13" s="12" t="n">
        <v>0</v>
      </c>
      <c r="M13" s="12" t="n">
        <v>0</v>
      </c>
      <c r="N13" s="13" t="n">
        <f aca="false">SUM(N10:N12)</f>
        <v>1460132727</v>
      </c>
    </row>
    <row r="14" customFormat="false" ht="12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true" outlineLevel="0" collapsed="false">
      <c r="A15" s="8" t="s">
        <v>23</v>
      </c>
      <c r="B15" s="9" t="n">
        <v>30870479</v>
      </c>
      <c r="C15" s="9" t="n">
        <v>28276630</v>
      </c>
      <c r="D15" s="9" t="n">
        <v>28910613</v>
      </c>
      <c r="E15" s="9" t="n">
        <v>28831190</v>
      </c>
      <c r="F15" s="9" t="n">
        <v>29997460</v>
      </c>
      <c r="G15" s="9" t="n">
        <v>29688450</v>
      </c>
      <c r="H15" s="9" t="n">
        <v>32281770</v>
      </c>
      <c r="I15" s="9" t="n">
        <v>32817530</v>
      </c>
      <c r="J15" s="9" t="n">
        <v>33636240</v>
      </c>
      <c r="K15" s="9" t="n">
        <v>30698120</v>
      </c>
      <c r="L15" s="9" t="n">
        <v>0</v>
      </c>
      <c r="M15" s="9" t="n">
        <v>0</v>
      </c>
      <c r="N15" s="10" t="n">
        <f aca="false">SUM(B15:M15)</f>
        <v>306008482</v>
      </c>
    </row>
    <row r="16" customFormat="false" ht="12.75" hidden="false" customHeight="true" outlineLevel="0" collapsed="false">
      <c r="A16" s="8" t="s">
        <v>24</v>
      </c>
      <c r="B16" s="9" t="n">
        <v>21766532</v>
      </c>
      <c r="C16" s="9" t="n">
        <v>19751154</v>
      </c>
      <c r="D16" s="9" t="n">
        <v>20576062</v>
      </c>
      <c r="E16" s="9" t="n">
        <v>19818830</v>
      </c>
      <c r="F16" s="9" t="n">
        <v>21123066</v>
      </c>
      <c r="G16" s="9" t="n">
        <v>20667378</v>
      </c>
      <c r="H16" s="9" t="n">
        <v>21654788</v>
      </c>
      <c r="I16" s="9" t="n">
        <v>22660908</v>
      </c>
      <c r="J16" s="9" t="n">
        <v>23938315</v>
      </c>
      <c r="K16" s="9" t="n">
        <v>21387717</v>
      </c>
      <c r="L16" s="9" t="n">
        <v>0</v>
      </c>
      <c r="M16" s="9" t="n">
        <v>0</v>
      </c>
      <c r="N16" s="10" t="n">
        <f aca="false">SUM(B16:M16)</f>
        <v>213344750</v>
      </c>
    </row>
    <row r="17" customFormat="false" ht="12.75" hidden="false" customHeight="true" outlineLevel="0" collapsed="false">
      <c r="A17" s="8" t="s">
        <v>25</v>
      </c>
      <c r="B17" s="9" t="n">
        <v>6785082</v>
      </c>
      <c r="C17" s="9" t="n">
        <v>6028475</v>
      </c>
      <c r="D17" s="9" t="n">
        <v>6548108</v>
      </c>
      <c r="E17" s="9" t="n">
        <v>6045444</v>
      </c>
      <c r="F17" s="9" t="n">
        <v>7505233</v>
      </c>
      <c r="G17" s="9" t="n">
        <v>8057317</v>
      </c>
      <c r="H17" s="9" t="n">
        <v>9366505</v>
      </c>
      <c r="I17" s="9" t="n">
        <v>9342630</v>
      </c>
      <c r="J17" s="9" t="n">
        <v>8823478</v>
      </c>
      <c r="K17" s="9" t="n">
        <v>8139177</v>
      </c>
      <c r="L17" s="9" t="n">
        <v>0</v>
      </c>
      <c r="M17" s="9" t="n">
        <v>0</v>
      </c>
      <c r="N17" s="10" t="n">
        <f aca="false">SUM(B17:M17)</f>
        <v>76641449</v>
      </c>
    </row>
    <row r="18" customFormat="false" ht="12.75" hidden="false" customHeight="true" outlineLevel="0" collapsed="false">
      <c r="A18" s="8" t="s">
        <v>26</v>
      </c>
      <c r="B18" s="9" t="n">
        <v>52868251</v>
      </c>
      <c r="C18" s="9" t="n">
        <v>48736425</v>
      </c>
      <c r="D18" s="9" t="n">
        <v>51897620</v>
      </c>
      <c r="E18" s="9" t="n">
        <v>51290582</v>
      </c>
      <c r="F18" s="9" t="n">
        <v>54251820</v>
      </c>
      <c r="G18" s="9" t="n">
        <v>52984947</v>
      </c>
      <c r="H18" s="9" t="n">
        <v>53838989</v>
      </c>
      <c r="I18" s="9" t="n">
        <v>53602040</v>
      </c>
      <c r="J18" s="9" t="n">
        <v>57847942</v>
      </c>
      <c r="K18" s="9" t="n">
        <v>50772319</v>
      </c>
      <c r="L18" s="9" t="n">
        <v>0</v>
      </c>
      <c r="M18" s="9" t="n">
        <v>0</v>
      </c>
      <c r="N18" s="10" t="n">
        <f aca="false">SUM(B18:M18)</f>
        <v>528090935</v>
      </c>
    </row>
    <row r="19" customFormat="false" ht="12.75" hidden="false" customHeight="true" outlineLevel="0" collapsed="false">
      <c r="A19" s="8" t="s">
        <v>27</v>
      </c>
      <c r="B19" s="9" t="n">
        <v>101685644</v>
      </c>
      <c r="C19" s="9" t="n">
        <v>84172607</v>
      </c>
      <c r="D19" s="9" t="n">
        <v>80827918</v>
      </c>
      <c r="E19" s="9" t="n">
        <v>88035448</v>
      </c>
      <c r="F19" s="9" t="n">
        <v>99710226</v>
      </c>
      <c r="G19" s="9" t="n">
        <v>87641217</v>
      </c>
      <c r="H19" s="9" t="n">
        <v>84807759</v>
      </c>
      <c r="I19" s="9" t="n">
        <v>91339449</v>
      </c>
      <c r="J19" s="9" t="n">
        <v>89639218</v>
      </c>
      <c r="K19" s="9" t="n">
        <v>75468330</v>
      </c>
      <c r="L19" s="9" t="n">
        <v>0</v>
      </c>
      <c r="M19" s="9" t="n">
        <v>0</v>
      </c>
      <c r="N19" s="10" t="n">
        <f aca="false">SUM(B19:M19)</f>
        <v>883327816</v>
      </c>
    </row>
    <row r="20" customFormat="false" ht="12.75" hidden="false" customHeight="true" outlineLevel="0" collapsed="false">
      <c r="A20" s="8" t="s">
        <v>28</v>
      </c>
      <c r="B20" s="9" t="n">
        <v>141950679</v>
      </c>
      <c r="C20" s="9" t="n">
        <v>131147516</v>
      </c>
      <c r="D20" s="9" t="n">
        <v>109913010</v>
      </c>
      <c r="E20" s="9" t="n">
        <v>124191971</v>
      </c>
      <c r="F20" s="9" t="n">
        <v>115291848</v>
      </c>
      <c r="G20" s="9" t="n">
        <v>123974067</v>
      </c>
      <c r="H20" s="9" t="n">
        <v>118733082</v>
      </c>
      <c r="I20" s="9" t="n">
        <v>127898055</v>
      </c>
      <c r="J20" s="9" t="n">
        <v>132486230</v>
      </c>
      <c r="K20" s="9" t="n">
        <v>130720608</v>
      </c>
      <c r="L20" s="9" t="n">
        <v>0</v>
      </c>
      <c r="M20" s="9" t="n">
        <v>0</v>
      </c>
      <c r="N20" s="10" t="n">
        <f aca="false">SUM(B20:M20)</f>
        <v>1256307066</v>
      </c>
    </row>
    <row r="21" customFormat="false" ht="12.75" hidden="false" customHeight="true" outlineLevel="0" collapsed="false">
      <c r="A21" s="14" t="s">
        <v>29</v>
      </c>
      <c r="B21" s="12" t="n">
        <v>355926667</v>
      </c>
      <c r="C21" s="12" t="n">
        <v>318112807</v>
      </c>
      <c r="D21" s="12" t="n">
        <v>298673331</v>
      </c>
      <c r="E21" s="12" t="n">
        <v>318213465</v>
      </c>
      <c r="F21" s="12" t="n">
        <v>327879653</v>
      </c>
      <c r="G21" s="12" t="n">
        <v>323013376</v>
      </c>
      <c r="H21" s="12" t="n">
        <v>320682893</v>
      </c>
      <c r="I21" s="12" t="n">
        <v>337660612</v>
      </c>
      <c r="J21" s="12" t="n">
        <v>346371423</v>
      </c>
      <c r="K21" s="12" t="n">
        <v>317186271</v>
      </c>
      <c r="L21" s="12" t="n">
        <v>0</v>
      </c>
      <c r="M21" s="12" t="n">
        <v>0</v>
      </c>
      <c r="N21" s="13" t="n">
        <f aca="false">SUM(N15:N20)</f>
        <v>3263720498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5" t="s">
        <v>30</v>
      </c>
      <c r="N23" s="16"/>
    </row>
    <row r="24" customFormat="false" ht="12.75" hidden="false" customHeight="true" outlineLevel="0" collapsed="false">
      <c r="A24" s="15"/>
      <c r="B24" s="16"/>
      <c r="C24" s="16"/>
      <c r="D24" s="16"/>
      <c r="E24" s="16"/>
    </row>
    <row r="25" customFormat="false" ht="12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6.7"/>
    <col collapsed="false" customWidth="true" hidden="false" outlineLevel="0" max="2" min="2" style="17" width="12.99"/>
    <col collapsed="false" customWidth="false" hidden="false" outlineLevel="0" max="5" min="3" style="17" width="9.14"/>
    <col collapsed="false" customWidth="true" hidden="false" outlineLevel="0" max="6" min="6" style="17" width="9.99"/>
    <col collapsed="false" customWidth="false" hidden="false" outlineLevel="0" max="8" min="7" style="17" width="9.14"/>
    <col collapsed="false" customWidth="true" hidden="false" outlineLevel="0" max="9" min="9" style="17" width="9.99"/>
    <col collapsed="false" customWidth="false" hidden="false" outlineLevel="0" max="13" min="10" style="17" width="9.14"/>
    <col collapsed="false" customWidth="true" hidden="true" outlineLevel="0" max="14" min="14" style="17" width="9.06"/>
    <col collapsed="false" customWidth="false" hidden="false" outlineLevel="0" max="257" min="15" style="17" width="9.14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0"/>
      <c r="L5" s="20"/>
      <c r="M5" s="20"/>
      <c r="N5" s="20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A7" s="23" t="s">
        <v>34</v>
      </c>
      <c r="B7" s="24" t="s">
        <v>35</v>
      </c>
      <c r="C7" s="24" t="s">
        <v>36</v>
      </c>
      <c r="D7" s="24" t="s">
        <v>37</v>
      </c>
      <c r="E7" s="24" t="s">
        <v>38</v>
      </c>
      <c r="F7" s="24" t="s">
        <v>10</v>
      </c>
      <c r="G7" s="24" t="s">
        <v>39</v>
      </c>
      <c r="H7" s="24" t="s">
        <v>40</v>
      </c>
      <c r="I7" s="24" t="s">
        <v>41</v>
      </c>
      <c r="J7" s="24" t="s">
        <v>42</v>
      </c>
      <c r="K7" s="24" t="s">
        <v>43</v>
      </c>
      <c r="L7" s="24" t="s">
        <v>44</v>
      </c>
      <c r="M7" s="24" t="s">
        <v>45</v>
      </c>
      <c r="N7" s="24" t="s">
        <v>46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25" t="s">
        <v>19</v>
      </c>
      <c r="B9" s="27" t="n">
        <v>10618</v>
      </c>
      <c r="C9" s="27" t="n">
        <v>10595</v>
      </c>
      <c r="D9" s="27" t="n">
        <v>9904</v>
      </c>
      <c r="E9" s="27" t="n">
        <v>9848</v>
      </c>
      <c r="F9" s="26" t="n">
        <v>9893</v>
      </c>
      <c r="G9" s="26" t="n">
        <v>9627</v>
      </c>
      <c r="H9" s="26" t="n">
        <v>9625</v>
      </c>
      <c r="I9" s="26" t="n">
        <v>9708</v>
      </c>
      <c r="J9" s="26" t="n">
        <v>9729</v>
      </c>
      <c r="K9" s="26" t="n">
        <v>9718</v>
      </c>
      <c r="L9" s="26" t="n">
        <v>0</v>
      </c>
      <c r="M9" s="26" t="n">
        <v>0</v>
      </c>
      <c r="N9" s="26" t="n">
        <v>8272.08333333333</v>
      </c>
    </row>
    <row r="10" customFormat="false" ht="12.75" hidden="false" customHeight="false" outlineLevel="0" collapsed="false">
      <c r="A10" s="25" t="s">
        <v>20</v>
      </c>
      <c r="B10" s="27" t="n">
        <v>134</v>
      </c>
      <c r="C10" s="27" t="n">
        <v>136</v>
      </c>
      <c r="D10" s="27" t="n">
        <v>129</v>
      </c>
      <c r="E10" s="27" t="n">
        <v>133</v>
      </c>
      <c r="F10" s="26" t="n">
        <v>133</v>
      </c>
      <c r="G10" s="26" t="n">
        <v>135</v>
      </c>
      <c r="H10" s="26" t="n">
        <v>137</v>
      </c>
      <c r="I10" s="26" t="n">
        <v>135</v>
      </c>
      <c r="J10" s="26" t="n">
        <v>137</v>
      </c>
      <c r="K10" s="26" t="n">
        <v>136</v>
      </c>
      <c r="L10" s="26" t="n">
        <v>0</v>
      </c>
      <c r="M10" s="26" t="n">
        <v>0</v>
      </c>
      <c r="N10" s="26" t="n">
        <v>112.083333333333</v>
      </c>
    </row>
    <row r="11" customFormat="false" ht="12.75" hidden="false" customHeight="false" outlineLevel="0" collapsed="false">
      <c r="A11" s="25" t="s">
        <v>21</v>
      </c>
      <c r="B11" s="26" t="n">
        <v>2</v>
      </c>
      <c r="C11" s="26" t="n">
        <v>2</v>
      </c>
      <c r="D11" s="26" t="n">
        <v>2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0</v>
      </c>
      <c r="M11" s="26" t="n">
        <v>0</v>
      </c>
      <c r="N11" s="26" t="n">
        <v>1.66666666666667</v>
      </c>
    </row>
    <row r="12" customFormat="false" ht="12.75" hidden="false" customHeight="false" outlineLevel="0" collapsed="false">
      <c r="A12" s="11" t="s">
        <v>22</v>
      </c>
      <c r="B12" s="28" t="n">
        <v>10754</v>
      </c>
      <c r="C12" s="28" t="n">
        <v>10733</v>
      </c>
      <c r="D12" s="28" t="n">
        <v>10035</v>
      </c>
      <c r="E12" s="28" t="n">
        <v>9983</v>
      </c>
      <c r="F12" s="28" t="n">
        <v>10028</v>
      </c>
      <c r="G12" s="28" t="n">
        <v>9764</v>
      </c>
      <c r="H12" s="28" t="n">
        <v>9764</v>
      </c>
      <c r="I12" s="28" t="n">
        <v>9845</v>
      </c>
      <c r="J12" s="28" t="n">
        <v>9868</v>
      </c>
      <c r="K12" s="28" t="n">
        <v>9856</v>
      </c>
      <c r="L12" s="28" t="n">
        <v>0</v>
      </c>
      <c r="M12" s="28" t="n">
        <v>0</v>
      </c>
      <c r="N12" s="28" t="n">
        <v>8385.83333333333</v>
      </c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30" customFormat="true" ht="12.75" hidden="false" customHeight="false" outlineLevel="0" collapsed="false">
      <c r="A14" s="29" t="s">
        <v>23</v>
      </c>
      <c r="B14" s="27" t="n">
        <v>153</v>
      </c>
      <c r="C14" s="27" t="n">
        <v>156</v>
      </c>
      <c r="D14" s="27" t="n">
        <v>158</v>
      </c>
      <c r="E14" s="27" t="n">
        <v>158</v>
      </c>
      <c r="F14" s="27" t="n">
        <v>158</v>
      </c>
      <c r="G14" s="27" t="n">
        <v>155</v>
      </c>
      <c r="H14" s="27" t="n">
        <v>160</v>
      </c>
      <c r="I14" s="27" t="n">
        <v>163</v>
      </c>
      <c r="J14" s="27" t="n">
        <v>161</v>
      </c>
      <c r="K14" s="27" t="n">
        <v>162</v>
      </c>
      <c r="L14" s="27" t="n">
        <v>0</v>
      </c>
      <c r="M14" s="27" t="n">
        <v>0</v>
      </c>
      <c r="N14" s="26" t="n">
        <v>132</v>
      </c>
    </row>
    <row r="15" s="30" customFormat="true" ht="12.75" hidden="false" customHeight="false" outlineLevel="0" collapsed="false">
      <c r="A15" s="29" t="s">
        <v>24</v>
      </c>
      <c r="B15" s="27" t="n">
        <v>81</v>
      </c>
      <c r="C15" s="27" t="n">
        <v>81</v>
      </c>
      <c r="D15" s="27" t="n">
        <v>81</v>
      </c>
      <c r="E15" s="27" t="n">
        <v>80</v>
      </c>
      <c r="F15" s="27" t="n">
        <v>80</v>
      </c>
      <c r="G15" s="27" t="n">
        <v>79</v>
      </c>
      <c r="H15" s="27" t="n">
        <v>79</v>
      </c>
      <c r="I15" s="27" t="n">
        <v>80</v>
      </c>
      <c r="J15" s="27" t="n">
        <v>86</v>
      </c>
      <c r="K15" s="27" t="n">
        <v>87</v>
      </c>
      <c r="L15" s="27" t="n">
        <v>0</v>
      </c>
      <c r="M15" s="27" t="n">
        <v>0</v>
      </c>
      <c r="N15" s="26" t="n">
        <v>67.8333333333333</v>
      </c>
    </row>
    <row r="16" s="30" customFormat="true" ht="12.75" hidden="false" customHeight="false" outlineLevel="0" collapsed="false">
      <c r="A16" s="29" t="s">
        <v>25</v>
      </c>
      <c r="B16" s="27" t="n">
        <v>10</v>
      </c>
      <c r="C16" s="27" t="n">
        <v>10</v>
      </c>
      <c r="D16" s="27" t="n">
        <v>11</v>
      </c>
      <c r="E16" s="27" t="n">
        <v>9</v>
      </c>
      <c r="F16" s="27" t="n">
        <v>10</v>
      </c>
      <c r="G16" s="27" t="n">
        <v>10</v>
      </c>
      <c r="H16" s="27" t="n">
        <v>11</v>
      </c>
      <c r="I16" s="27" t="n">
        <v>10</v>
      </c>
      <c r="J16" s="27" t="n">
        <v>9</v>
      </c>
      <c r="K16" s="27" t="n">
        <v>9</v>
      </c>
      <c r="L16" s="27" t="n">
        <v>0</v>
      </c>
      <c r="M16" s="27" t="n">
        <v>0</v>
      </c>
      <c r="N16" s="26" t="n">
        <v>8.25</v>
      </c>
    </row>
    <row r="17" s="30" customFormat="true" ht="12.75" hidden="false" customHeight="false" outlineLevel="0" collapsed="false">
      <c r="A17" s="29" t="s">
        <v>26</v>
      </c>
      <c r="B17" s="27" t="n">
        <v>51</v>
      </c>
      <c r="C17" s="27" t="n">
        <v>52</v>
      </c>
      <c r="D17" s="27" t="n">
        <v>50</v>
      </c>
      <c r="E17" s="27" t="n">
        <v>52</v>
      </c>
      <c r="F17" s="27" t="n">
        <v>50</v>
      </c>
      <c r="G17" s="27" t="n">
        <v>50</v>
      </c>
      <c r="H17" s="27" t="n">
        <v>49</v>
      </c>
      <c r="I17" s="27" t="n">
        <v>50</v>
      </c>
      <c r="J17" s="27" t="n">
        <v>51</v>
      </c>
      <c r="K17" s="27" t="n">
        <v>48</v>
      </c>
      <c r="L17" s="27" t="n">
        <v>0</v>
      </c>
      <c r="M17" s="27" t="n">
        <v>0</v>
      </c>
      <c r="N17" s="26" t="n">
        <v>41.9166666666667</v>
      </c>
    </row>
    <row r="18" s="30" customFormat="true" ht="12.75" hidden="false" customHeight="false" outlineLevel="0" collapsed="false">
      <c r="A18" s="29" t="s">
        <v>27</v>
      </c>
      <c r="B18" s="27" t="n">
        <v>50</v>
      </c>
      <c r="C18" s="27" t="n">
        <v>51</v>
      </c>
      <c r="D18" s="27" t="n">
        <v>52</v>
      </c>
      <c r="E18" s="27" t="n">
        <v>52</v>
      </c>
      <c r="F18" s="27" t="n">
        <v>52</v>
      </c>
      <c r="G18" s="27" t="n">
        <v>52</v>
      </c>
      <c r="H18" s="27" t="n">
        <v>52</v>
      </c>
      <c r="I18" s="27" t="n">
        <v>52</v>
      </c>
      <c r="J18" s="27" t="n">
        <v>51</v>
      </c>
      <c r="K18" s="27" t="n">
        <v>51</v>
      </c>
      <c r="L18" s="27" t="n">
        <v>0</v>
      </c>
      <c r="M18" s="27" t="n">
        <v>0</v>
      </c>
      <c r="N18" s="26" t="n">
        <v>42.9166666666667</v>
      </c>
    </row>
    <row r="19" customFormat="false" ht="12.75" hidden="false" customHeight="false" outlineLevel="0" collapsed="false">
      <c r="A19" s="25" t="s">
        <v>28</v>
      </c>
      <c r="B19" s="26" t="n">
        <v>18</v>
      </c>
      <c r="C19" s="26" t="n">
        <v>18</v>
      </c>
      <c r="D19" s="26" t="n">
        <v>18</v>
      </c>
      <c r="E19" s="26" t="n">
        <v>18</v>
      </c>
      <c r="F19" s="26" t="n">
        <v>18</v>
      </c>
      <c r="G19" s="26" t="n">
        <v>18</v>
      </c>
      <c r="H19" s="26" t="n">
        <v>18</v>
      </c>
      <c r="I19" s="26" t="n">
        <v>18</v>
      </c>
      <c r="J19" s="26" t="n">
        <v>18</v>
      </c>
      <c r="K19" s="26" t="n">
        <v>18</v>
      </c>
      <c r="L19" s="26" t="n">
        <v>0</v>
      </c>
      <c r="M19" s="26" t="n">
        <v>0</v>
      </c>
      <c r="N19" s="26" t="n">
        <v>15</v>
      </c>
    </row>
    <row r="20" customFormat="false" ht="13.5" hidden="false" customHeight="false" outlineLevel="0" collapsed="false">
      <c r="A20" s="31" t="s">
        <v>29</v>
      </c>
      <c r="B20" s="32" t="n">
        <v>363</v>
      </c>
      <c r="C20" s="32" t="n">
        <v>368</v>
      </c>
      <c r="D20" s="32" t="n">
        <v>370</v>
      </c>
      <c r="E20" s="32" t="n">
        <v>369</v>
      </c>
      <c r="F20" s="32" t="n">
        <v>368</v>
      </c>
      <c r="G20" s="32" t="n">
        <v>364</v>
      </c>
      <c r="H20" s="32" t="n">
        <v>369</v>
      </c>
      <c r="I20" s="32" t="n">
        <v>373</v>
      </c>
      <c r="J20" s="32" t="n">
        <v>376</v>
      </c>
      <c r="K20" s="32" t="n">
        <v>375</v>
      </c>
      <c r="L20" s="32" t="n">
        <v>0</v>
      </c>
      <c r="M20" s="32" t="n">
        <v>0</v>
      </c>
      <c r="N20" s="33" t="n">
        <v>307.916666666667</v>
      </c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</row>
    <row r="22" customFormat="false" ht="12.75" hidden="false" customHeight="false" outlineLevel="0" collapsed="false">
      <c r="A22" s="22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2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22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48:31Z</dcterms:created>
  <dc:creator>Liz Abbott</dc:creator>
  <dc:description/>
  <dc:language>en-US</dc:language>
  <cp:lastModifiedBy>puamonr</cp:lastModifiedBy>
  <cp:lastPrinted>2001-11-21T16:25:01Z</cp:lastPrinted>
  <dcterms:modified xsi:type="dcterms:W3CDTF">2001-11-21T19:36:31Z</dcterms:modified>
  <cp:revision>0</cp:revision>
  <dc:subject/>
  <dc:title/>
</cp:coreProperties>
</file>